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кв_2019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Сведения о заявках на подключение за 4 квартал 2019г. ОТСК</t>
  </si>
  <si>
    <t xml:space="preserve">№п/п</t>
  </si>
  <si>
    <t xml:space="preserve">Территория </t>
  </si>
  <si>
    <t xml:space="preserve">Кол-во поданных заявок на подключение</t>
  </si>
  <si>
    <t xml:space="preserve">Отказ </t>
  </si>
  <si>
    <t xml:space="preserve">В стадии работы</t>
  </si>
  <si>
    <t xml:space="preserve">Вид системы</t>
  </si>
  <si>
    <t xml:space="preserve">Алапаевский РТС</t>
  </si>
  <si>
    <t xml:space="preserve">теплоснабжение</t>
  </si>
  <si>
    <t xml:space="preserve">Кировградский РТС</t>
  </si>
  <si>
    <t xml:space="preserve">ГВС</t>
  </si>
  <si>
    <t xml:space="preserve">водоснабжение</t>
  </si>
  <si>
    <t xml:space="preserve">водоотведение</t>
  </si>
  <si>
    <t xml:space="preserve">Артемовский  РТС</t>
  </si>
  <si>
    <t xml:space="preserve">Тугулымский РТС</t>
  </si>
  <si>
    <t xml:space="preserve">Новоуральский РТС</t>
  </si>
  <si>
    <t xml:space="preserve">Верх-Нейвинский РТС</t>
  </si>
  <si>
    <t xml:space="preserve">Артинский РТС</t>
  </si>
  <si>
    <t xml:space="preserve">Баранчинский РТС</t>
  </si>
  <si>
    <t xml:space="preserve">Новолялинский РТС</t>
  </si>
  <si>
    <t xml:space="preserve">Пелымский РТС </t>
  </si>
  <si>
    <t xml:space="preserve">Староуткинский РТС</t>
  </si>
  <si>
    <t xml:space="preserve">Сысертский РТС </t>
  </si>
  <si>
    <t xml:space="preserve">ИТГОГО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#,##0.00"/>
    <numFmt numFmtId="168" formatCode="&quot;?.&quot;#,##0_);[RED]&quot;(?.&quot;#,##0\)"/>
    <numFmt numFmtId="169" formatCode="&quot;?.&quot;#,##0.00_);[RED]&quot;(?.&quot;#,##0.00\)"/>
    <numFmt numFmtId="170" formatCode="_(* #,##0_);_(* \(#,##0\);_(* \-??_);_(@_)"/>
    <numFmt numFmtId="171" formatCode="#,##0;[RED]#,##0"/>
    <numFmt numFmtId="172" formatCode="\\#,##0;[RED]&quot;-\&quot;#,##0"/>
    <numFmt numFmtId="173" formatCode="\£#,##0_);&quot;(£&quot;#,##0\)"/>
    <numFmt numFmtId="174" formatCode="_-* #,##0\ _F_-;\-* #,##0\ _F_-;_-* &quot;- &quot;_F_-;_-@_-"/>
    <numFmt numFmtId="175" formatCode="#,##0"/>
    <numFmt numFmtId="176" formatCode="_-* #,##0.00\ _F_-;\-* #,##0.00\ _F_-;_-* \-??\ _F_-;_-@_-"/>
    <numFmt numFmtId="177" formatCode="\$#,##0_);[RED]&quot;($&quot;#,##0\)"/>
    <numFmt numFmtId="178" formatCode="_(* #,##0.00_);[RED]_(* \(#,##0.00\);_(* \-??_);_(@_)"/>
    <numFmt numFmtId="179" formatCode="\$#,##0\ ;&quot;($&quot;#,##0\)"/>
    <numFmt numFmtId="180" formatCode="_-* #,##0.00&quot; F&quot;_-;\-* #,##0.00&quot; F&quot;_-;_-* \-??&quot; F&quot;_-;_-@_-"/>
    <numFmt numFmtId="181" formatCode="[$-409]m/d/yyyy"/>
    <numFmt numFmtId="182" formatCode="[$-409]#,##0_);[RED]\(#,##0\)"/>
    <numFmt numFmtId="183" formatCode="_-* #,##0_-;\-* #,##0_-;_-* \-_-;_-@_-"/>
    <numFmt numFmtId="184" formatCode="_-* #,##0.00_-;\-* #,##0.00_-;_-* \-??_-;_-@_-"/>
    <numFmt numFmtId="185" formatCode="0.0\x"/>
    <numFmt numFmtId="186" formatCode="_-* #,##0.00[$€-1]_-;\-* #,##0.00[$€-1]_-;_-* \-??[$€-1]_-"/>
    <numFmt numFmtId="187" formatCode="_-* #,##0\ _F_B_-;\-* #,##0\ _F_B_-;_-* &quot;- &quot;_F_B_-;_-@_-"/>
    <numFmt numFmtId="188" formatCode="_-* #,##0.00\ _F_B_-;\-* #,##0.00\ _F_B_-;_-* \-??\ _F_B_-;_-@_-"/>
    <numFmt numFmtId="189" formatCode="0.00"/>
    <numFmt numFmtId="190" formatCode="d\ mmm&quot;, &quot;yy"/>
    <numFmt numFmtId="191" formatCode="#,##0_ ;[RED]\-#,##0\ 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&quot; $&quot;_-;\-* #,##0&quot; $&quot;_-;_-* &quot;- $&quot;_-;_-@_-"/>
    <numFmt numFmtId="197" formatCode="_-* #,##0.00&quot; $&quot;_-;\-* #,##0.00&quot; $&quot;_-;_-* \-??&quot; $&quot;_-;_-@_-"/>
    <numFmt numFmtId="198" formatCode="_(\$* #,##0_);_(\$* \(#,##0\);_(\$* \-_);_(@_)"/>
    <numFmt numFmtId="199" formatCode="_(\$* #,##0.00_);_(\$* \(#,##0.00\);_(\$* \-??_);_(@_)"/>
    <numFmt numFmtId="200" formatCode="_(* #,##0.000_);[RED]_(* \(#,##0.000\);_(* \-??_);_(@_)"/>
    <numFmt numFmtId="201" formatCode="\$#,##0.0_);&quot;($&quot;#,##0.0\)"/>
    <numFmt numFmtId="202" formatCode="0.00\x"/>
    <numFmt numFmtId="203" formatCode="[$-409]#,##0_);\(#,##0\)"/>
    <numFmt numFmtId="204" formatCode="0.0000"/>
    <numFmt numFmtId="205" formatCode="#,##0_);[RED]\(#,##0\)"/>
    <numFmt numFmtId="206" formatCode="#,##0.00_);[RED]\(#,##0.00\)"/>
    <numFmt numFmtId="207" formatCode="[$-409]#,##0.00_);[RED]\(#,##0.00\)"/>
    <numFmt numFmtId="208" formatCode="0"/>
    <numFmt numFmtId="209" formatCode="0%"/>
    <numFmt numFmtId="210" formatCode="0.0%"/>
    <numFmt numFmtId="211" formatCode="_-* #,##0&quot; FB&quot;_-;\-* #,##0&quot; FB&quot;_-;_-* &quot;- FB&quot;_-;_-@_-"/>
    <numFmt numFmtId="212" formatCode="_-* #,##0.00&quot; FB&quot;_-;\-* #,##0.00&quot; FB&quot;_-;_-* \-??&quot; FB&quot;_-;_-@_-"/>
    <numFmt numFmtId="213" formatCode="_(* #,##0_);_(* \(#,##0\);_(* \-_);_(@_)"/>
    <numFmt numFmtId="214" formatCode="#,##0.00;[RED]\-#,##0.00;\-"/>
    <numFmt numFmtId="215" formatCode="#,##0;[RED]\-#,##0;\-"/>
    <numFmt numFmtId="216" formatCode="_-&quot;F &quot;* #,##0_-;_-&quot;F &quot;* #,##0\-;_-&quot;F &quot;* \-_-;_-@_-"/>
    <numFmt numFmtId="217" formatCode="_-&quot;F &quot;* #,##0.00_-;_-&quot;F &quot;* #,##0.00\-;_-&quot;F &quot;* \-??_-;_-@_-"/>
    <numFmt numFmtId="218" formatCode="_-\£* #,##0_-;&quot;-£&quot;* #,##0_-;_-\£* \-_-;_-@_-"/>
    <numFmt numFmtId="219" formatCode="_-\£* #,##0.00_-;&quot;-£&quot;* #,##0.00_-;_-\£* \-??_-;_-@_-"/>
    <numFmt numFmtId="220" formatCode="\¥#,##0_);&quot;(¥&quot;#,##0\)"/>
    <numFmt numFmtId="221" formatCode="%#\.00"/>
    <numFmt numFmtId="222" formatCode="General_)"/>
    <numFmt numFmtId="223" formatCode="#,##0.00&quot;р.&quot;;\-#,##0.00&quot;р.&quot;"/>
    <numFmt numFmtId="224" formatCode="@"/>
    <numFmt numFmtId="225" formatCode="_-* #,##0\ _р_._-;\-* #,##0\ _р_._-;_-* &quot;- &quot;_р_._-;_-@_-"/>
    <numFmt numFmtId="226" formatCode="_-* #,##0.00\ _р_._-;\-* #,##0.00\ _р_._-;_-* \-??\ _р_._-;_-@_-"/>
    <numFmt numFmtId="227" formatCode="_-* #,##0.00_р_._-;\-* #,##0.00_р_._-;_-* \-??_р_._-;_-@_-"/>
    <numFmt numFmtId="228" formatCode="_(* #,##0.00_);_(* \(#,##0.00\);_(* \-??_);_(@_)"/>
    <numFmt numFmtId="229" formatCode="_(* #,##0.00_);_(* \(#,##0.00\);_(* \-??_);_(@_)"/>
    <numFmt numFmtId="230" formatCode="#,###"/>
    <numFmt numFmtId="231" formatCode="#,##0\т"/>
    <numFmt numFmtId="232" formatCode="#\.00"/>
    <numFmt numFmtId="233" formatCode="#.##0\.00"/>
    <numFmt numFmtId="234" formatCode="_-* #,##0.00&quot;р.&quot;_-;\-* #,##0.00&quot;р.&quot;_-;_-* \-??&quot;р.&quot;_-;_-@_-"/>
    <numFmt numFmtId="235" formatCode="\$#\.00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0"/>
      <name val="PragmaticaCTT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double"/>
      <sz val="10"/>
      <name val="Arial"/>
      <family val="2"/>
      <charset val="204"/>
    </font>
    <font>
      <sz val="1"/>
      <color rgb="FF000000"/>
      <name val="Courier New"/>
      <family val="3"/>
      <charset val="204"/>
    </font>
    <font>
      <i val="true"/>
      <sz val="1"/>
      <color rgb="FF000000"/>
      <name val="Courier New"/>
      <family val="3"/>
      <charset val="204"/>
    </font>
    <font>
      <u val="single"/>
      <sz val="8.5"/>
      <color rgb="FF800080"/>
      <name val="Arial"/>
      <family val="2"/>
      <charset val="204"/>
    </font>
    <font>
      <sz val="7"/>
      <name val="Palatino"/>
      <family val="1"/>
      <charset val="204"/>
    </font>
    <font>
      <sz val="10"/>
      <color rgb="FF008000"/>
      <name val="Times New Roman"/>
      <family val="1"/>
      <charset val="204"/>
    </font>
    <font>
      <sz val="6"/>
      <color rgb="FF800000"/>
      <name val="Palatino"/>
      <family val="1"/>
      <charset val="204"/>
    </font>
    <font>
      <b val="true"/>
      <sz val="18"/>
      <name val="Arial"/>
      <family val="2"/>
      <charset val="204"/>
    </font>
    <font>
      <sz val="11"/>
      <name val="Arial Black"/>
      <family val="2"/>
      <charset val="204"/>
    </font>
    <font>
      <i val="true"/>
      <sz val="14"/>
      <name val="Palatino"/>
      <family val="1"/>
      <charset val="204"/>
    </font>
    <font>
      <b val="true"/>
      <sz val="8"/>
      <name val="Palatino"/>
      <family val="1"/>
      <charset val="204"/>
    </font>
    <font>
      <b val="true"/>
      <sz val="8"/>
      <name val="Palatino"/>
      <family val="1"/>
      <charset val="177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7"/>
      <name val="Small Fonts"/>
      <family val="2"/>
      <charset val="204"/>
    </font>
    <font>
      <sz val="10"/>
      <name val="Book Antiqua"/>
      <family val="1"/>
      <charset val="204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Palatino"/>
      <family val="1"/>
      <charset val="204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.5"/>
      <color rgb="FF808080"/>
      <name val="Helvetica-Black"/>
      <family val="0"/>
      <charset val="204"/>
    </font>
    <font>
      <u val="singl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9"/>
      <name val="Palatino"/>
      <family val="1"/>
      <charset val="204"/>
    </font>
    <font>
      <sz val="9"/>
      <color rgb="FF008080"/>
      <name val="Helvetica-Black"/>
      <family val="0"/>
      <charset val="204"/>
    </font>
    <font>
      <b val="true"/>
      <sz val="10"/>
      <name val="Palatino"/>
      <family val="1"/>
      <charset val="204"/>
    </font>
    <font>
      <sz val="9"/>
      <name val="Helvetica-Black"/>
      <family val="0"/>
      <charset val="204"/>
    </font>
    <font>
      <sz val="12"/>
      <color rgb="FF000000"/>
      <name val="Palatino"/>
      <family val="1"/>
      <charset val="204"/>
    </font>
    <font>
      <sz val="11"/>
      <color rgb="FF000000"/>
      <name val="Helvetica-Black"/>
      <family val="0"/>
      <charset val="204"/>
    </font>
    <font>
      <u val="single"/>
      <sz val="8"/>
      <color rgb="FF0000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1"/>
      <color rgb="FF00000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3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6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false" applyAlignment="false" applyProtection="false"/>
    <xf numFmtId="169" fontId="16" fillId="0" borderId="0" applyFont="true" applyBorder="false" applyAlignment="false" applyProtection="false"/>
    <xf numFmtId="170" fontId="16" fillId="0" borderId="0" applyFont="true" applyBorder="false" applyAlignment="true" applyProtection="false">
      <alignment horizontal="general" vertical="bottom" textRotation="0" wrapText="false" indent="0" shrinkToFit="false"/>
    </xf>
    <xf numFmtId="171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3" fontId="16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true">
      <protection locked="true" hidden="false"/>
    </xf>
    <xf numFmtId="164" fontId="16" fillId="0" borderId="3" applyFont="true" applyBorder="true" applyAlignment="true" applyProtection="false">
      <alignment horizontal="center" vertical="center" textRotation="0" wrapText="false" indent="0" shrinkToFit="false"/>
    </xf>
    <xf numFmtId="164" fontId="16" fillId="5" borderId="0" applyFont="true" applyBorder="false" applyAlignment="false" applyProtection="false"/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5" fontId="16" fillId="0" borderId="0" applyFont="true" applyBorder="false" applyAlignment="false" applyProtection="false"/>
    <xf numFmtId="176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16" fillId="0" borderId="0" applyFont="true" applyBorder="false" applyAlignment="false" applyProtection="false"/>
    <xf numFmtId="178" fontId="16" fillId="0" borderId="0" applyFont="true" applyBorder="false" applyAlignment="false" applyProtection="false"/>
    <xf numFmtId="179" fontId="16" fillId="0" borderId="0" applyFont="true" applyBorder="false" applyAlignment="false" applyProtection="false"/>
    <xf numFmtId="180" fontId="16" fillId="0" borderId="0" applyFont="true" applyBorder="false" applyAlignment="false" applyProtection="false"/>
    <xf numFmtId="164" fontId="2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82" fontId="16" fillId="0" borderId="0" applyFont="true" applyBorder="false" applyAlignment="false" applyProtection="false"/>
    <xf numFmtId="183" fontId="16" fillId="0" borderId="0" applyFont="true" applyBorder="false" applyAlignment="false" applyProtection="false"/>
    <xf numFmtId="184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29" fillId="0" borderId="0" applyFont="true" applyBorder="false" applyAlignment="false" applyProtection="false"/>
    <xf numFmtId="186" fontId="16" fillId="0" borderId="0" applyFont="true" applyBorder="false" applyAlignment="false" applyProtection="false"/>
    <xf numFmtId="187" fontId="16" fillId="0" borderId="0" applyFont="true" applyBorder="false" applyAlignment="false" applyProtection="false"/>
    <xf numFmtId="188" fontId="16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false" applyAlignment="false" applyProtection="false"/>
    <xf numFmtId="164" fontId="32" fillId="0" borderId="0" applyFont="true" applyBorder="false" applyAlignment="false" applyProtection="false"/>
    <xf numFmtId="190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6" fillId="0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82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8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8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6" fillId="0" borderId="0" applyFont="true" applyBorder="false" applyAlignment="false" applyProtection="false"/>
    <xf numFmtId="193" fontId="16" fillId="0" borderId="0" applyFont="true" applyBorder="false" applyAlignment="false" applyProtection="false"/>
    <xf numFmtId="194" fontId="16" fillId="0" borderId="0" applyFont="true" applyBorder="false" applyAlignment="false" applyProtection="false"/>
    <xf numFmtId="195" fontId="16" fillId="0" borderId="0" applyFont="true" applyBorder="false" applyAlignment="false" applyProtection="false"/>
    <xf numFmtId="196" fontId="16" fillId="0" borderId="0" applyFont="true" applyBorder="false" applyAlignment="false" applyProtection="false"/>
    <xf numFmtId="197" fontId="16" fillId="0" borderId="0" applyFont="true" applyBorder="false" applyAlignment="false" applyProtection="false"/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200" fontId="16" fillId="0" borderId="0" applyFont="true" applyBorder="false" applyAlignment="false" applyProtection="false"/>
    <xf numFmtId="201" fontId="16" fillId="0" borderId="0" applyFont="true" applyBorder="false" applyAlignment="false" applyProtection="false"/>
    <xf numFmtId="202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203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8" border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7" fontId="57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3" fillId="0" borderId="0" applyFont="true" applyBorder="true" applyAlignment="true" applyProtection="false">
      <alignment horizontal="right" vertical="center" textRotation="0" wrapText="false" indent="0" shrinkToFit="false"/>
    </xf>
    <xf numFmtId="209" fontId="16" fillId="0" borderId="0" applyFont="true" applyBorder="false" applyAlignment="false" applyProtection="false"/>
    <xf numFmtId="210" fontId="1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211" fontId="16" fillId="0" borderId="0" applyFont="true" applyBorder="false" applyAlignment="false" applyProtection="false"/>
    <xf numFmtId="212" fontId="1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1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14" borderId="0" applyFont="true" applyBorder="false" applyAlignment="true" applyProtection="false">
      <alignment horizontal="center" vertical="center" textRotation="0" wrapText="false" indent="0" shrinkToFit="false"/>
    </xf>
    <xf numFmtId="164" fontId="70" fillId="15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213" fontId="16" fillId="16" borderId="7" applyFont="true" applyBorder="true" applyAlignment="false" applyProtection="false"/>
    <xf numFmtId="164" fontId="28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4" fontId="1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5" fillId="16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75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76" fillId="17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6" fillId="0" borderId="0" applyFont="true" applyBorder="false" applyAlignment="false" applyProtection="false"/>
    <xf numFmtId="217" fontId="16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applyFont="true" applyBorder="false" applyAlignment="false" applyProtection="false"/>
    <xf numFmtId="219" fontId="16" fillId="0" borderId="0" applyFont="true" applyBorder="false" applyAlignment="false" applyProtection="false"/>
    <xf numFmtId="164" fontId="78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220" fontId="16" fillId="0" borderId="0" applyFont="true" applyBorder="false" applyAlignment="false" applyProtection="false"/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applyFont="true" applyBorder="false" applyAlignment="true" applyProtection="false">
      <alignment horizontal="left" vertical="bottom" textRotation="0" wrapText="false" indent="0" shrinkToFit="false"/>
    </xf>
    <xf numFmtId="164" fontId="8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2" fontId="84" fillId="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0" applyFont="true" applyBorder="false" applyAlignment="false" applyProtection="true">
      <protection locked="fals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16" fillId="0" borderId="0" applyFont="true" applyBorder="false" applyAlignment="false" applyProtection="false"/>
    <xf numFmtId="175" fontId="16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6" fontId="16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27" fontId="0" fillId="0" borderId="0" applyFont="true" applyBorder="false" applyAlignment="false" applyProtection="false"/>
    <xf numFmtId="228" fontId="16" fillId="0" borderId="0" applyFont="true" applyBorder="false" applyAlignment="false" applyProtection="false"/>
    <xf numFmtId="228" fontId="16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7" fontId="85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5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0" fontId="93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2" applyFont="true" applyBorder="tru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3d" xfId="32"/>
    <cellStyle name="50%" xfId="33"/>
    <cellStyle name="75%" xfId="34"/>
    <cellStyle name="8pt" xfId="35"/>
    <cellStyle name=";;;" xfId="36"/>
    <cellStyle name="_FFF" xfId="37"/>
    <cellStyle name="_FFF_New Form10_2" xfId="38"/>
    <cellStyle name="_FFF_Nsi" xfId="39"/>
    <cellStyle name="_FFF_Nsi_1" xfId="40"/>
    <cellStyle name="_FFF_Nsi_139" xfId="41"/>
    <cellStyle name="_FFF_Nsi_140" xfId="42"/>
    <cellStyle name="_FFF_Nsi_140(Зах)" xfId="43"/>
    <cellStyle name="_FFF_Nsi_140_mod" xfId="44"/>
    <cellStyle name="_FFF_Summary" xfId="45"/>
    <cellStyle name="_FFF_Tax_form_1кв_3" xfId="46"/>
    <cellStyle name="_FFF_БКЭ" xfId="47"/>
    <cellStyle name="_Final_Book_010301" xfId="48"/>
    <cellStyle name="_Final_Book_010301_New Form10_2" xfId="49"/>
    <cellStyle name="_Final_Book_010301_Nsi" xfId="50"/>
    <cellStyle name="_Final_Book_010301_Nsi_1" xfId="51"/>
    <cellStyle name="_Final_Book_010301_Nsi_139" xfId="52"/>
    <cellStyle name="_Final_Book_010301_Nsi_140" xfId="53"/>
    <cellStyle name="_Final_Book_010301_Nsi_140(Зах)" xfId="54"/>
    <cellStyle name="_Final_Book_010301_Nsi_140_mod" xfId="55"/>
    <cellStyle name="_Final_Book_010301_Summary" xfId="56"/>
    <cellStyle name="_Final_Book_010301_Tax_form_1кв_3" xfId="57"/>
    <cellStyle name="_Final_Book_010301_БКЭ" xfId="58"/>
    <cellStyle name="_model" xfId="59"/>
    <cellStyle name="_New_Sofi" xfId="60"/>
    <cellStyle name="_New_Sofi_FFF" xfId="61"/>
    <cellStyle name="_New_Sofi_New Form10_2" xfId="62"/>
    <cellStyle name="_New_Sofi_Nsi" xfId="63"/>
    <cellStyle name="_New_Sofi_Nsi_1" xfId="64"/>
    <cellStyle name="_New_Sofi_Nsi_139" xfId="65"/>
    <cellStyle name="_New_Sofi_Nsi_140" xfId="66"/>
    <cellStyle name="_New_Sofi_Nsi_140(Зах)" xfId="67"/>
    <cellStyle name="_New_Sofi_Nsi_140_mod" xfId="68"/>
    <cellStyle name="_New_Sofi_Summary" xfId="69"/>
    <cellStyle name="_New_Sofi_Tax_form_1кв_3" xfId="70"/>
    <cellStyle name="_New_Sofi_БКЭ" xfId="71"/>
    <cellStyle name="_Nsi" xfId="72"/>
    <cellStyle name="_tipogr_end" xfId="73"/>
    <cellStyle name="_~6099726" xfId="74"/>
    <cellStyle name="_АГ" xfId="75"/>
    <cellStyle name="_АГ_ДЗО_П2008Т_ГГГГММДД" xfId="76"/>
    <cellStyle name="_АГ_ДЗО_ПП2007_ГГГГММДД" xfId="77"/>
    <cellStyle name="_АГ_КЭСК-МЭ_П2008Т_ГГГГММДД" xfId="78"/>
    <cellStyle name="_АГ_КЭСК-МЭ_ППТ2007_июнь_20070618" xfId="79"/>
    <cellStyle name="_АГ_ПТ-0.3 Февраль 26" xfId="80"/>
    <cellStyle name="_АГ_ПТ-0.3 Январь 30" xfId="81"/>
    <cellStyle name="_АГ_Южное_планы_09" xfId="82"/>
    <cellStyle name="_АГ_новая плановая (ПТ-8.1.1)" xfId="83"/>
    <cellStyle name="_АГ_новая экспл. тепло (ПТ-1.1, Пт-1.2 и 1.3)" xfId="84"/>
    <cellStyle name="_БДР04м05" xfId="85"/>
    <cellStyle name="_График реализации проектовa_3" xfId="86"/>
    <cellStyle name="_Дозакл 5 мес.2000" xfId="87"/>
    <cellStyle name="_Ежедекадная справка о векселях в обращении" xfId="88"/>
    <cellStyle name="_Ежедекадная справка о движении заемных средств" xfId="89"/>
    <cellStyle name="_Ежедекадная справка о движении заемных средств (2)" xfId="90"/>
    <cellStyle name="_Книга3" xfId="91"/>
    <cellStyle name="_Книга3_New Form10_2" xfId="92"/>
    <cellStyle name="_Книга3_Nsi" xfId="93"/>
    <cellStyle name="_Книга3_Nsi_1" xfId="94"/>
    <cellStyle name="_Книга3_Nsi_139" xfId="95"/>
    <cellStyle name="_Книга3_Nsi_140" xfId="96"/>
    <cellStyle name="_Книга3_Nsi_140(Зах)" xfId="97"/>
    <cellStyle name="_Книга3_Nsi_140_mod" xfId="98"/>
    <cellStyle name="_Книга3_Summary" xfId="99"/>
    <cellStyle name="_Книга3_Tax_form_1кв_3" xfId="100"/>
    <cellStyle name="_Книга3_БКЭ" xfId="101"/>
    <cellStyle name="_Книга7" xfId="102"/>
    <cellStyle name="_Книга7_New Form10_2" xfId="103"/>
    <cellStyle name="_Книга7_Nsi" xfId="104"/>
    <cellStyle name="_Книга7_Nsi_1" xfId="105"/>
    <cellStyle name="_Книга7_Nsi_139" xfId="106"/>
    <cellStyle name="_Книга7_Nsi_140" xfId="107"/>
    <cellStyle name="_Книга7_Nsi_140(Зах)" xfId="108"/>
    <cellStyle name="_Книга7_Nsi_140_mod" xfId="109"/>
    <cellStyle name="_Книга7_Summary" xfId="110"/>
    <cellStyle name="_Книга7_Tax_form_1кв_3" xfId="111"/>
    <cellStyle name="_Книга7_БКЭ" xfId="112"/>
    <cellStyle name="_Куликова ОПП" xfId="113"/>
    <cellStyle name="_Лист1" xfId="114"/>
    <cellStyle name="_ПП план-факт" xfId="115"/>
    <cellStyle name="_ПРИЛ. 2003_ЧТЭ" xfId="116"/>
    <cellStyle name="_ПФ14" xfId="117"/>
    <cellStyle name="_Прик РКС-265-п от 21.11.2005г. прил 1 к Регламенту" xfId="118"/>
    <cellStyle name="_Приложение откр." xfId="119"/>
    <cellStyle name="_Приложение № 1 к регламенту по формированию Инвестиционной программы" xfId="120"/>
    <cellStyle name="_Расчет_25.11.05." xfId="121"/>
    <cellStyle name="_Расчетный формат" xfId="122"/>
    <cellStyle name="_Расшифровки_1кв_2002" xfId="123"/>
    <cellStyle name="_Формы" xfId="124"/>
    <cellStyle name="_Южное_планы_09" xfId="125"/>
    <cellStyle name="_план ПП" xfId="126"/>
    <cellStyle name="_проект_инвест_программы_2" xfId="127"/>
    <cellStyle name="Aaia?iue [0]_?anoiau" xfId="128"/>
    <cellStyle name="Aaia?iue_?anoiau" xfId="129"/>
    <cellStyle name="acct" xfId="130"/>
    <cellStyle name="AeE­ [0]_?A°??µAoC?" xfId="131"/>
    <cellStyle name="AeE­_?A°??µAoC?" xfId="132"/>
    <cellStyle name="Aeia?nnueea" xfId="133"/>
    <cellStyle name="AFE" xfId="134"/>
    <cellStyle name="Arial 10" xfId="135"/>
    <cellStyle name="Arial 12" xfId="136"/>
    <cellStyle name="Balance" xfId="137"/>
    <cellStyle name="BalanceBold" xfId="138"/>
    <cellStyle name="BLACK" xfId="139"/>
    <cellStyle name="Blue" xfId="140"/>
    <cellStyle name="Body" xfId="141"/>
    <cellStyle name="British Pound" xfId="142"/>
    <cellStyle name="C?AO_?A°??µAoC?" xfId="143"/>
    <cellStyle name="Calc Currency (0)" xfId="144"/>
    <cellStyle name="Case" xfId="145"/>
    <cellStyle name="Center Across" xfId="146"/>
    <cellStyle name="Check" xfId="147"/>
    <cellStyle name="Column Heading" xfId="148"/>
    <cellStyle name="Comma 0" xfId="149"/>
    <cellStyle name="Comma 0*" xfId="150"/>
    <cellStyle name="Comma 2" xfId="151"/>
    <cellStyle name="Comma [0]_(1)" xfId="152"/>
    <cellStyle name="Comma [1]" xfId="153"/>
    <cellStyle name="Comma0" xfId="154"/>
    <cellStyle name="Comma_(1)" xfId="155"/>
    <cellStyle name="Currency 0" xfId="156"/>
    <cellStyle name="Currency 2" xfId="157"/>
    <cellStyle name="Currency [0]" xfId="158"/>
    <cellStyle name="Currency [1]" xfId="159"/>
    <cellStyle name="Currency0" xfId="160"/>
    <cellStyle name="Currency_(1)" xfId="161"/>
    <cellStyle name="Data" xfId="162"/>
    <cellStyle name="DataBold" xfId="163"/>
    <cellStyle name="Date" xfId="164"/>
    <cellStyle name="Date Aligned" xfId="165"/>
    <cellStyle name="Date_LRP Model (13.05.02)" xfId="166"/>
    <cellStyle name="Dec_0" xfId="167"/>
    <cellStyle name="Dezimal [0]_Compiling Utility Macros" xfId="168"/>
    <cellStyle name="Dezimal_Compiling Utility Macros" xfId="169"/>
    <cellStyle name="Dollars" xfId="170"/>
    <cellStyle name="Dotted Line" xfId="171"/>
    <cellStyle name="Double Accounting" xfId="172"/>
    <cellStyle name="Euro" xfId="173"/>
    <cellStyle name="Ezres [0]_Document" xfId="174"/>
    <cellStyle name="Ezres_Document" xfId="175"/>
    <cellStyle name="F2" xfId="176"/>
    <cellStyle name="F3" xfId="177"/>
    <cellStyle name="F4" xfId="178"/>
    <cellStyle name="F5" xfId="179"/>
    <cellStyle name="F6" xfId="180"/>
    <cellStyle name="F7" xfId="181"/>
    <cellStyle name="F8" xfId="182"/>
    <cellStyle name="Fixed" xfId="183"/>
    <cellStyle name="Followed Hyperlink" xfId="184"/>
    <cellStyle name="footer" xfId="185"/>
    <cellStyle name="Footnote 1" xfId="186"/>
    <cellStyle name="Green" xfId="187"/>
    <cellStyle name="Hard Percent" xfId="188"/>
    <cellStyle name="Header" xfId="189"/>
    <cellStyle name="Header1" xfId="190"/>
    <cellStyle name="Header2" xfId="191"/>
    <cellStyle name="Heading 1 1" xfId="192"/>
    <cellStyle name="Heading 2 1" xfId="193"/>
    <cellStyle name="Heading 3" xfId="194"/>
    <cellStyle name="heading 4" xfId="195"/>
    <cellStyle name="heading_a2" xfId="196"/>
    <cellStyle name="HeadingS" xfId="197"/>
    <cellStyle name="Hide" xfId="198"/>
    <cellStyle name="Hyperlink 1" xfId="199"/>
    <cellStyle name="Iau?iue_?anoiau" xfId="200"/>
    <cellStyle name="Input" xfId="201"/>
    <cellStyle name="Ioe?uaaaoayny aeia?nnueea" xfId="202"/>
    <cellStyle name="ISO" xfId="203"/>
    <cellStyle name="JR Cells No Values" xfId="204"/>
    <cellStyle name="JR_ formula" xfId="205"/>
    <cellStyle name="JRchapeau" xfId="206"/>
    <cellStyle name="Just_Table" xfId="207"/>
    <cellStyle name="Komma [0]_Arcen" xfId="208"/>
    <cellStyle name="Komma_Arcen" xfId="209"/>
    <cellStyle name="Milliers [0]_BUDGET" xfId="210"/>
    <cellStyle name="Milliers_BUDGET" xfId="211"/>
    <cellStyle name="Monétaire [0]_BUDGET" xfId="212"/>
    <cellStyle name="Monétaire_BUDGET" xfId="213"/>
    <cellStyle name="Monйtaire [0]_Conversion Summary" xfId="214"/>
    <cellStyle name="Monйtaire_Conversion Summary" xfId="215"/>
    <cellStyle name="Multiple" xfId="216"/>
    <cellStyle name="Multiple [0]" xfId="217"/>
    <cellStyle name="Multiple [1]" xfId="218"/>
    <cellStyle name="Multiple_1 Dec" xfId="219"/>
    <cellStyle name="no dec" xfId="220"/>
    <cellStyle name="Normal - Style1" xfId="221"/>
    <cellStyle name="Normal 2" xfId="222"/>
    <cellStyle name="Normal1" xfId="223"/>
    <cellStyle name="Normal_#10-Headcount" xfId="224"/>
    <cellStyle name="Normal_12" xfId="225"/>
    <cellStyle name="NormalGB" xfId="226"/>
    <cellStyle name="Normál_1." xfId="227"/>
    <cellStyle name="Normál_VERZIOK" xfId="228"/>
    <cellStyle name="normбlnм_laroux" xfId="229"/>
    <cellStyle name="normбlnн_laroux" xfId="230"/>
    <cellStyle name="Oeiainiaue [0]_?anoiau" xfId="231"/>
    <cellStyle name="Oeiainiaue_?anoiau" xfId="232"/>
    <cellStyle name="Ouny?e [0]_?anoiau" xfId="233"/>
    <cellStyle name="Ouny?e_?anoiau" xfId="234"/>
    <cellStyle name="Output Amounts" xfId="235"/>
    <cellStyle name="Output Column Headings" xfId="236"/>
    <cellStyle name="Output Line Items" xfId="237"/>
    <cellStyle name="Output Report Heading" xfId="238"/>
    <cellStyle name="Output Report Title" xfId="239"/>
    <cellStyle name="Outputtitle" xfId="240"/>
    <cellStyle name="Paaotsikko" xfId="241"/>
    <cellStyle name="Page Number" xfId="242"/>
    <cellStyle name="Percent [0]" xfId="243"/>
    <cellStyle name="Percent [1]" xfId="244"/>
    <cellStyle name="Price_Body" xfId="245"/>
    <cellStyle name="protect" xfId="246"/>
    <cellStyle name="Pénznem [0]_Document" xfId="247"/>
    <cellStyle name="Pénznem_Document" xfId="248"/>
    <cellStyle name="Pддotsikko" xfId="249"/>
    <cellStyle name="QTitle" xfId="250"/>
    <cellStyle name="range" xfId="251"/>
    <cellStyle name="Red" xfId="252"/>
    <cellStyle name="Salomon Logo" xfId="253"/>
    <cellStyle name="ScotchRule" xfId="254"/>
    <cellStyle name="Single Accounting" xfId="255"/>
    <cellStyle name="small" xfId="256"/>
    <cellStyle name="Standard_Anpassen der Amortisation" xfId="257"/>
    <cellStyle name="Subtitle" xfId="258"/>
    <cellStyle name="t2" xfId="259"/>
    <cellStyle name="Table Head" xfId="260"/>
    <cellStyle name="Table Head Aligned" xfId="261"/>
    <cellStyle name="Table Head Blue" xfId="262"/>
    <cellStyle name="Table Head Green" xfId="263"/>
    <cellStyle name="Table Head_Val_Sum_Graph" xfId="264"/>
    <cellStyle name="Table Text" xfId="265"/>
    <cellStyle name="Table Title" xfId="266"/>
    <cellStyle name="Table Units" xfId="267"/>
    <cellStyle name="Table_Header" xfId="268"/>
    <cellStyle name="Text 1" xfId="269"/>
    <cellStyle name="Text Head 1" xfId="270"/>
    <cellStyle name="Times 10" xfId="271"/>
    <cellStyle name="Times 12" xfId="272"/>
    <cellStyle name="Tioma Back" xfId="273"/>
    <cellStyle name="Tioma Cells No Values" xfId="274"/>
    <cellStyle name="Tioma formula" xfId="275"/>
    <cellStyle name="Tioma Input" xfId="276"/>
    <cellStyle name="Tioma style" xfId="277"/>
    <cellStyle name="Title" xfId="278"/>
    <cellStyle name="Total" xfId="279"/>
    <cellStyle name="Underline_Single" xfId="280"/>
    <cellStyle name="Validation" xfId="281"/>
    <cellStyle name="Valiotsikko" xfId="282"/>
    <cellStyle name="Valuta [0]_Arcen" xfId="283"/>
    <cellStyle name="Valuta_Arcen" xfId="284"/>
    <cellStyle name="Vдliotsikko" xfId="285"/>
    <cellStyle name="Währung [0]_Compiling Utility Macros" xfId="286"/>
    <cellStyle name="Währung_Compiling Utility Macros" xfId="287"/>
    <cellStyle name="year" xfId="288"/>
    <cellStyle name="YelNumbersCurr" xfId="289"/>
    <cellStyle name="Yen" xfId="290"/>
    <cellStyle name="’ћѓћ‚›‰" xfId="291"/>
    <cellStyle name="Äåíåæíûé [0]_vaqduGfTSN7qyUJNWHRlcWo3H" xfId="292"/>
    <cellStyle name="Äåíåæíûé_vaqduGfTSN7qyUJNWHRlcWo3H" xfId="293"/>
    <cellStyle name="Îáû÷íûé_vaqduGfTSN7qyUJNWHRlcWo3H" xfId="294"/>
    <cellStyle name="Đ_x0010_" xfId="295"/>
    <cellStyle name="Đ_x0010_?䥘Ȏ_x0013_⤀጖ē??䆈Ȏ_x0013_⬀ጘē_x0010_?䦄Ȏ" xfId="296"/>
    <cellStyle name="Đ_x0010_?䥘Ȏ_x0013_⤀጖ē??䆈Ȏ_x0013_⬀ጘē_x0010_?䦄Ȏ 1" xfId="297"/>
    <cellStyle name="Џђћ–…ќ’ќ›‰" xfId="298"/>
    <cellStyle name="Беззащитный" xfId="299"/>
    <cellStyle name="Верт. заголовок" xfId="300"/>
    <cellStyle name="Дата" xfId="301"/>
    <cellStyle name="Заголовок" xfId="302"/>
    <cellStyle name="Заголовок сводной таблицы" xfId="303"/>
    <cellStyle name="ЗаголовокСтолбца" xfId="304"/>
    <cellStyle name="Защитный" xfId="305"/>
    <cellStyle name="Значение" xfId="306"/>
    <cellStyle name="Значение сводной таблицы" xfId="307"/>
    <cellStyle name="Категория сводной таблицы" xfId="308"/>
    <cellStyle name="Мои наименования показателей" xfId="309"/>
    <cellStyle name="Мой заголовок" xfId="310"/>
    <cellStyle name="Мой заголовок листа" xfId="311"/>
    <cellStyle name="Невидимый" xfId="312"/>
    <cellStyle name="Обычный 10" xfId="313"/>
    <cellStyle name="Обычный 11" xfId="314"/>
    <cellStyle name="Обычный 12" xfId="315"/>
    <cellStyle name="Обычный 13" xfId="316"/>
    <cellStyle name="Обычный 2" xfId="317"/>
    <cellStyle name="Обычный 2 2" xfId="318"/>
    <cellStyle name="Обычный 2 2 2" xfId="319"/>
    <cellStyle name="Обычный 2 3" xfId="320"/>
    <cellStyle name="Обычный 2 4" xfId="321"/>
    <cellStyle name="Обычный 3" xfId="322"/>
    <cellStyle name="Обычный 3 2" xfId="323"/>
    <cellStyle name="Обычный 4" xfId="324"/>
    <cellStyle name="Обычный 4 2" xfId="325"/>
    <cellStyle name="Обычный 5" xfId="326"/>
    <cellStyle name="Обычный 5 2" xfId="327"/>
    <cellStyle name="Обычный 6" xfId="328"/>
    <cellStyle name="Обычный 6 2" xfId="329"/>
    <cellStyle name="Обычный 7" xfId="330"/>
    <cellStyle name="Обычный 7 2" xfId="331"/>
    <cellStyle name="Обычный 8" xfId="332"/>
    <cellStyle name="Обычный 9" xfId="333"/>
    <cellStyle name="Поле ввода" xfId="334"/>
    <cellStyle name="Поле сводной таблицы" xfId="335"/>
    <cellStyle name="Процентный 2" xfId="336"/>
    <cellStyle name="Процентный 3" xfId="337"/>
    <cellStyle name="Процентный 4" xfId="338"/>
    <cellStyle name="Процентный 5" xfId="339"/>
    <cellStyle name="Результат сводной таблицы" xfId="340"/>
    <cellStyle name="Стиль 1" xfId="341"/>
    <cellStyle name="Стиль 2" xfId="342"/>
    <cellStyle name="Стиль 3" xfId="343"/>
    <cellStyle name="Стиль 4" xfId="344"/>
    <cellStyle name="Стиль 5" xfId="345"/>
    <cellStyle name="Субсчет" xfId="346"/>
    <cellStyle name="Счет" xfId="347"/>
    <cellStyle name="Текстовый" xfId="348"/>
    <cellStyle name="Тысячи [0]_27.02 скоррект. " xfId="349"/>
    <cellStyle name="Тысячи [а]" xfId="350"/>
    <cellStyle name="Тысячи_27.02 скоррект. " xfId="351"/>
    <cellStyle name="Угол сводной таблицы" xfId="352"/>
    <cellStyle name="Финансовый 2" xfId="353"/>
    <cellStyle name="Финансовый 2 2" xfId="354"/>
    <cellStyle name="Финансовый 2 3" xfId="355"/>
    <cellStyle name="Финансовый 3" xfId="356"/>
    <cellStyle name="Финансовый 3 2" xfId="357"/>
    <cellStyle name="Финансовый 5" xfId="358"/>
    <cellStyle name="Финансовый 5 2" xfId="359"/>
    <cellStyle name="Финансовый 7" xfId="360"/>
    <cellStyle name="Финансовый 7 2" xfId="361"/>
    <cellStyle name="Финансовый 9" xfId="362"/>
    <cellStyle name="Формула" xfId="363"/>
    <cellStyle name="ФормулаВБ" xfId="364"/>
    <cellStyle name="ФормулаНаКонтроль" xfId="365"/>
    <cellStyle name="Формулы" xfId="366"/>
    <cellStyle name="ШАУ" xfId="367"/>
    <cellStyle name="недельный" xfId="368"/>
    <cellStyle name="тонны" xfId="369"/>
    <cellStyle name="ܘ_x0008_" xfId="370"/>
    <cellStyle name="ܘ_x0008_?䈌Ȏ㘛䤀ጛܛ_x0008_?䨐Ȏ㘛䤀ጛܛ_x0008_?䉜Ȏ㘛伀ᤛ" xfId="371"/>
    <cellStyle name="ܘ_x0008_?䈌Ȏ㘛䤀ጛܛ_x0008_?䨐Ȏ㘛䤀ጛܛ_x0008_?䉜Ȏ㘛伀ᤛ 1" xfId="372"/>
    <cellStyle name="ܛ_x0008_" xfId="373"/>
    <cellStyle name="ܛ_x0008_?䉜Ȏ㘛伀ᤛܛ_x0008_?偬Ȏ?ഀ഍č_x0001_?䊴Ȏ?ကတĐ_x0001_Ҡ" xfId="374"/>
    <cellStyle name="ܛ_x0008_?䉜Ȏ㘛伀ᤛܛ_x0008_?偬Ȏ?ഀ഍č_x0001_?䊴Ȏ?ကတĐ_x0001_Ҡ 1" xfId="375"/>
    <cellStyle name="ܛ_x0008_?䉜Ȏ㘛伀ᤛܛ_x0008_?偬Ȏ?ഀ഍č_x0001_?䊴Ȏ?ကတĐ_x0001_Ҡ_БДР С44о БДДС ок03" xfId="376"/>
    <cellStyle name="”љ‘ђћ‚ђќќ›‰" xfId="377"/>
    <cellStyle name="”ќђќ‘ћ‚›‰" xfId="378"/>
    <cellStyle name="”€љ‘€ђћ‚ђќќ›‰" xfId="379"/>
    <cellStyle name="”€ќђќ‘ћ‚›‰" xfId="380"/>
    <cellStyle name="„ђ’ђ" xfId="381"/>
    <cellStyle name="„…ќ…†ќ›‰" xfId="382"/>
    <cellStyle name="‡ђѓћ‹ћ‚ћљ1" xfId="383"/>
    <cellStyle name="‡ђѓћ‹ћ‚ћљ2" xfId="384"/>
    <cellStyle name="€’ћѓћ‚›‰" xfId="385"/>
    <cellStyle name="㐀കܒ_x0008_" xfId="386"/>
    <cellStyle name="㐀കܒ_x0008_?䆴Ȏ㘛伀ᤛܛ_x0008_?䧀Ȏ〘䤀ᤘ" xfId="387"/>
    <cellStyle name="㐀കܒ_x0008_?䆴Ȏ㘛伀ᤛܛ_x0008_?䧀Ȏ〘䤀ᤘ 1" xfId="388"/>
    <cellStyle name="㐀കܒ_x0008_?䆴Ȏ㘛伀ᤛܛ_x0008_?䧀Ȏ〘䤀ᤘ_БДР С44о БДДС ок03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4.28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25.28"/>
    <col collapsed="false" customWidth="true" hidden="false" outlineLevel="0" max="7" min="7" style="1" width="13.41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n">
        <v>0</v>
      </c>
      <c r="D3" s="3" t="n">
        <v>0</v>
      </c>
      <c r="E3" s="3" t="n">
        <v>0</v>
      </c>
      <c r="F3" s="3" t="s">
        <v>8</v>
      </c>
    </row>
    <row r="4" customFormat="false" ht="15" hidden="false" customHeight="false" outlineLevel="0" collapsed="false">
      <c r="A4" s="3" t="n">
        <v>2</v>
      </c>
      <c r="B4" s="3" t="s">
        <v>9</v>
      </c>
      <c r="C4" s="3" t="n">
        <v>0</v>
      </c>
      <c r="D4" s="3" t="n">
        <v>0</v>
      </c>
      <c r="E4" s="3" t="n">
        <v>0</v>
      </c>
      <c r="F4" s="3" t="s">
        <v>8</v>
      </c>
    </row>
    <row r="5" customFormat="false" ht="15" hidden="false" customHeight="false" outlineLevel="0" collapsed="false">
      <c r="A5" s="3"/>
      <c r="B5" s="3"/>
      <c r="C5" s="3" t="n">
        <v>0</v>
      </c>
      <c r="D5" s="3" t="n">
        <v>0</v>
      </c>
      <c r="E5" s="3" t="n">
        <v>0</v>
      </c>
      <c r="F5" s="3" t="s">
        <v>10</v>
      </c>
    </row>
    <row r="6" customFormat="false" ht="15" hidden="false" customHeight="false" outlineLevel="0" collapsed="false">
      <c r="A6" s="3"/>
      <c r="B6" s="3"/>
      <c r="C6" s="3" t="n">
        <v>0</v>
      </c>
      <c r="D6" s="3" t="n">
        <v>0</v>
      </c>
      <c r="E6" s="3" t="n">
        <v>0</v>
      </c>
      <c r="F6" s="3" t="s">
        <v>11</v>
      </c>
    </row>
    <row r="7" customFormat="false" ht="15" hidden="false" customHeight="false" outlineLevel="0" collapsed="false">
      <c r="A7" s="3"/>
      <c r="B7" s="3"/>
      <c r="C7" s="3" t="n">
        <v>0</v>
      </c>
      <c r="D7" s="3" t="n">
        <v>0</v>
      </c>
      <c r="E7" s="3" t="n">
        <v>0</v>
      </c>
      <c r="F7" s="3" t="s">
        <v>12</v>
      </c>
    </row>
    <row r="8" customFormat="false" ht="15" hidden="false" customHeight="false" outlineLevel="0" collapsed="false">
      <c r="A8" s="3" t="n">
        <v>3</v>
      </c>
      <c r="B8" s="3" t="s">
        <v>13</v>
      </c>
      <c r="C8" s="3" t="n">
        <v>0</v>
      </c>
      <c r="D8" s="3" t="n">
        <v>0</v>
      </c>
      <c r="E8" s="3" t="n">
        <v>0</v>
      </c>
      <c r="F8" s="3" t="s">
        <v>8</v>
      </c>
    </row>
    <row r="9" customFormat="false" ht="15" hidden="false" customHeight="false" outlineLevel="0" collapsed="false">
      <c r="A9" s="3" t="n">
        <v>4</v>
      </c>
      <c r="B9" s="3" t="s">
        <v>14</v>
      </c>
      <c r="C9" s="3" t="n">
        <v>0</v>
      </c>
      <c r="D9" s="3" t="n">
        <v>0</v>
      </c>
      <c r="E9" s="3" t="n">
        <v>0</v>
      </c>
      <c r="F9" s="3" t="s">
        <v>8</v>
      </c>
    </row>
    <row r="10" customFormat="false" ht="15" hidden="false" customHeight="false" outlineLevel="0" collapsed="false">
      <c r="A10" s="3" t="n">
        <v>5</v>
      </c>
      <c r="B10" s="3" t="s">
        <v>15</v>
      </c>
      <c r="C10" s="3" t="n">
        <v>0</v>
      </c>
      <c r="D10" s="3" t="n">
        <v>0</v>
      </c>
      <c r="E10" s="3" t="n">
        <v>0</v>
      </c>
      <c r="F10" s="3" t="s">
        <v>8</v>
      </c>
    </row>
    <row r="11" customFormat="false" ht="15" hidden="false" customHeight="false" outlineLevel="0" collapsed="false">
      <c r="A11" s="3"/>
      <c r="B11" s="3"/>
      <c r="C11" s="3" t="n">
        <v>0</v>
      </c>
      <c r="D11" s="3" t="n">
        <v>0</v>
      </c>
      <c r="E11" s="3" t="n">
        <v>0</v>
      </c>
      <c r="F11" s="3" t="s">
        <v>11</v>
      </c>
    </row>
    <row r="12" customFormat="false" ht="15" hidden="false" customHeight="false" outlineLevel="0" collapsed="false">
      <c r="A12" s="3"/>
      <c r="B12" s="3"/>
      <c r="C12" s="3" t="n">
        <v>0</v>
      </c>
      <c r="D12" s="3" t="n">
        <v>0</v>
      </c>
      <c r="E12" s="3" t="n">
        <v>0</v>
      </c>
      <c r="F12" s="3" t="s">
        <v>12</v>
      </c>
    </row>
    <row r="13" customFormat="false" ht="15" hidden="false" customHeight="false" outlineLevel="0" collapsed="false">
      <c r="A13" s="3" t="n">
        <v>6</v>
      </c>
      <c r="B13" s="3" t="s">
        <v>16</v>
      </c>
      <c r="C13" s="3" t="n">
        <v>0</v>
      </c>
      <c r="D13" s="3" t="n">
        <v>0</v>
      </c>
      <c r="E13" s="3" t="n">
        <v>0</v>
      </c>
      <c r="F13" s="3" t="s">
        <v>8</v>
      </c>
    </row>
    <row r="14" customFormat="false" ht="15" hidden="false" customHeight="false" outlineLevel="0" collapsed="false">
      <c r="A14" s="3"/>
      <c r="B14" s="3"/>
      <c r="C14" s="3" t="n">
        <v>0</v>
      </c>
      <c r="D14" s="3" t="n">
        <v>0</v>
      </c>
      <c r="E14" s="3" t="n">
        <v>0</v>
      </c>
      <c r="F14" s="3" t="s">
        <v>11</v>
      </c>
    </row>
    <row r="15" customFormat="false" ht="15" hidden="false" customHeight="false" outlineLevel="0" collapsed="false">
      <c r="A15" s="3"/>
      <c r="B15" s="3"/>
      <c r="C15" s="3" t="n">
        <v>0</v>
      </c>
      <c r="D15" s="3" t="n">
        <v>0</v>
      </c>
      <c r="E15" s="3" t="n">
        <v>0</v>
      </c>
      <c r="F15" s="3" t="s">
        <v>12</v>
      </c>
    </row>
    <row r="16" customFormat="false" ht="15" hidden="false" customHeight="false" outlineLevel="0" collapsed="false">
      <c r="A16" s="5" t="n">
        <v>7</v>
      </c>
      <c r="B16" s="3" t="s">
        <v>17</v>
      </c>
      <c r="C16" s="3" t="n">
        <v>0</v>
      </c>
      <c r="D16" s="3" t="n">
        <v>0</v>
      </c>
      <c r="E16" s="3" t="n">
        <v>0</v>
      </c>
      <c r="F16" s="3" t="s">
        <v>8</v>
      </c>
    </row>
    <row r="17" customFormat="false" ht="15" hidden="false" customHeight="false" outlineLevel="0" collapsed="false">
      <c r="A17" s="5" t="n">
        <v>8</v>
      </c>
      <c r="B17" s="3" t="s">
        <v>18</v>
      </c>
      <c r="C17" s="3" t="n">
        <v>0</v>
      </c>
      <c r="D17" s="3" t="n">
        <v>0</v>
      </c>
      <c r="E17" s="3" t="n">
        <v>0</v>
      </c>
      <c r="F17" s="3" t="s">
        <v>8</v>
      </c>
    </row>
    <row r="18" customFormat="false" ht="15" hidden="false" customHeight="false" outlineLevel="0" collapsed="false">
      <c r="A18" s="5" t="n">
        <v>9</v>
      </c>
      <c r="B18" s="3" t="s">
        <v>19</v>
      </c>
      <c r="C18" s="3" t="n">
        <v>0</v>
      </c>
      <c r="D18" s="3" t="n">
        <v>0</v>
      </c>
      <c r="E18" s="3" t="n">
        <v>0</v>
      </c>
      <c r="F18" s="3" t="s">
        <v>8</v>
      </c>
    </row>
    <row r="19" customFormat="false" ht="15" hidden="false" customHeight="false" outlineLevel="0" collapsed="false">
      <c r="A19" s="3" t="n">
        <v>10</v>
      </c>
      <c r="B19" s="3" t="s">
        <v>20</v>
      </c>
      <c r="C19" s="3" t="n">
        <v>0</v>
      </c>
      <c r="D19" s="3" t="n">
        <v>0</v>
      </c>
      <c r="E19" s="3" t="n">
        <v>0</v>
      </c>
      <c r="F19" s="3" t="s">
        <v>8</v>
      </c>
    </row>
    <row r="20" customFormat="false" ht="15" hidden="false" customHeight="false" outlineLevel="0" collapsed="false">
      <c r="A20" s="3"/>
      <c r="B20" s="3"/>
      <c r="C20" s="3" t="n">
        <v>0</v>
      </c>
      <c r="D20" s="3" t="n">
        <v>0</v>
      </c>
      <c r="E20" s="3" t="n">
        <v>0</v>
      </c>
      <c r="F20" s="3" t="s">
        <v>11</v>
      </c>
    </row>
    <row r="21" customFormat="false" ht="15" hidden="false" customHeight="false" outlineLevel="0" collapsed="false">
      <c r="A21" s="5" t="n">
        <v>11</v>
      </c>
      <c r="B21" s="3" t="s">
        <v>21</v>
      </c>
      <c r="C21" s="3" t="n">
        <v>0</v>
      </c>
      <c r="D21" s="3" t="n">
        <v>0</v>
      </c>
      <c r="E21" s="3" t="n">
        <v>0</v>
      </c>
      <c r="F21" s="3" t="s">
        <v>8</v>
      </c>
    </row>
    <row r="22" customFormat="false" ht="15" hidden="false" customHeight="false" outlineLevel="0" collapsed="false">
      <c r="A22" s="5" t="n">
        <v>12</v>
      </c>
      <c r="B22" s="3" t="s">
        <v>22</v>
      </c>
      <c r="C22" s="3" t="n">
        <v>0</v>
      </c>
      <c r="D22" s="3" t="n">
        <v>0</v>
      </c>
      <c r="E22" s="3" t="n">
        <v>0</v>
      </c>
      <c r="F22" s="3" t="s">
        <v>8</v>
      </c>
    </row>
    <row r="23" s="9" customFormat="true" ht="14.25" hidden="false" customHeight="true" outlineLevel="0" collapsed="false">
      <c r="A23" s="6"/>
      <c r="B23" s="7" t="s">
        <v>23</v>
      </c>
      <c r="C23" s="8" t="n">
        <v>0</v>
      </c>
      <c r="D23" s="6" t="n">
        <f aca="false">SUM(D3:D12)</f>
        <v>0</v>
      </c>
      <c r="E23" s="6" t="n">
        <f aca="false">SUM(E3:E17)</f>
        <v>0</v>
      </c>
      <c r="F23" s="6"/>
    </row>
    <row r="24" customFormat="false" ht="15" hidden="false" customHeight="false" outlineLevel="0" collapsed="false">
      <c r="A24" s="10"/>
      <c r="B24" s="11"/>
      <c r="C24" s="10"/>
    </row>
    <row r="25" customFormat="false" ht="15" hidden="false" customHeight="false" outlineLevel="0" collapsed="false">
      <c r="A25" s="10"/>
      <c r="B25" s="11"/>
      <c r="C25" s="12"/>
    </row>
    <row r="26" customFormat="false" ht="15" hidden="false" customHeight="false" outlineLevel="0" collapsed="false">
      <c r="A26" s="10"/>
      <c r="B26" s="11"/>
      <c r="C26" s="11"/>
    </row>
    <row r="27" customFormat="false" ht="15" hidden="false" customHeight="false" outlineLevel="0" collapsed="false">
      <c r="A27" s="10"/>
      <c r="B27" s="11"/>
      <c r="C27" s="11"/>
      <c r="D27" s="10"/>
    </row>
    <row r="28" customFormat="false" ht="15" hidden="false" customHeight="false" outlineLevel="0" collapsed="false">
      <c r="A28" s="10"/>
      <c r="B28" s="11"/>
      <c r="C28" s="11"/>
      <c r="D28" s="10"/>
    </row>
    <row r="29" customFormat="false" ht="15" hidden="false" customHeight="false" outlineLevel="0" collapsed="false">
      <c r="A29" s="10"/>
      <c r="B29" s="11"/>
      <c r="C29" s="11"/>
      <c r="D29" s="10"/>
    </row>
    <row r="30" customFormat="false" ht="15" hidden="false" customHeight="false" outlineLevel="0" collapsed="false">
      <c r="A30" s="10"/>
      <c r="B30" s="11"/>
      <c r="C30" s="11"/>
      <c r="D30" s="10"/>
    </row>
    <row r="31" customFormat="false" ht="15" hidden="false" customHeight="false" outlineLevel="0" collapsed="false">
      <c r="A31" s="10"/>
      <c r="B31" s="11"/>
      <c r="C31" s="11"/>
      <c r="D31" s="10"/>
    </row>
    <row r="32" customFormat="false" ht="15" hidden="false" customHeight="false" outlineLevel="0" collapsed="false">
      <c r="A32" s="10"/>
      <c r="B32" s="11"/>
      <c r="C32" s="11"/>
      <c r="D32" s="10"/>
    </row>
    <row r="33" customFormat="false" ht="15" hidden="false" customHeight="false" outlineLevel="0" collapsed="false">
      <c r="A33" s="10"/>
      <c r="B33" s="13"/>
      <c r="C33" s="11"/>
      <c r="D33" s="10"/>
    </row>
    <row r="34" customFormat="false" ht="15" hidden="false" customHeight="false" outlineLevel="0" collapsed="false">
      <c r="A34" s="10"/>
      <c r="B34" s="13"/>
      <c r="C34" s="11"/>
      <c r="D34" s="10"/>
    </row>
    <row r="35" customFormat="false" ht="15" hidden="false" customHeight="false" outlineLevel="0" collapsed="false">
      <c r="A35" s="10"/>
      <c r="B35" s="13"/>
      <c r="C35" s="11"/>
      <c r="D35" s="10"/>
    </row>
    <row r="36" customFormat="false" ht="15" hidden="false" customHeight="false" outlineLevel="0" collapsed="false">
      <c r="A36" s="10"/>
      <c r="B36" s="13"/>
      <c r="C36" s="11"/>
      <c r="D36" s="10"/>
    </row>
    <row r="37" customFormat="false" ht="15" hidden="false" customHeight="false" outlineLevel="0" collapsed="false">
      <c r="A37" s="10"/>
      <c r="B37" s="13"/>
      <c r="C37" s="11"/>
      <c r="D37" s="10"/>
    </row>
    <row r="38" customFormat="false" ht="15" hidden="false" customHeight="false" outlineLevel="0" collapsed="false">
      <c r="A38" s="10"/>
      <c r="B38" s="10"/>
      <c r="C38" s="10"/>
      <c r="D38" s="10"/>
    </row>
  </sheetData>
  <mergeCells count="4">
    <mergeCell ref="A4:A7"/>
    <mergeCell ref="A10:A12"/>
    <mergeCell ref="A13:A15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3T12:01:52Z</dcterms:modified>
  <cp:revision>0</cp:revision>
  <dc:subject/>
  <dc:title/>
</cp:coreProperties>
</file>